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aletni proizvod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8">
  <si>
    <t xml:space="preserve">TROŠKOVNIK</t>
  </si>
  <si>
    <t xml:space="preserve">Naručitelj: </t>
  </si>
  <si>
    <t xml:space="preserve">Dom za odrasle osobe Ljeskovica</t>
  </si>
  <si>
    <t xml:space="preserve">Josipa Kneževića 41, Nova Ljeskovica, 34350 Čaglin</t>
  </si>
  <si>
    <r>
      <rPr>
        <b val="true"/>
        <sz val="11"/>
        <color rgb="FF000000"/>
        <rFont val="Calibri"/>
        <family val="2"/>
        <charset val="238"/>
      </rPr>
      <t xml:space="preserve">OIB: </t>
    </r>
    <r>
      <rPr>
        <sz val="11"/>
        <color rgb="FF000000"/>
        <rFont val="Calibri"/>
        <family val="2"/>
        <charset val="238"/>
      </rPr>
      <t xml:space="preserve">66458920794</t>
    </r>
  </si>
  <si>
    <r>
      <rPr>
        <b val="true"/>
        <sz val="11"/>
        <color rgb="FF000000"/>
        <rFont val="Calibri"/>
        <family val="2"/>
        <charset val="238"/>
      </rPr>
      <t xml:space="preserve">Predmet nabave: </t>
    </r>
    <r>
      <rPr>
        <sz val="11"/>
        <color rgb="FF000000"/>
        <rFont val="Calibri"/>
        <family val="2"/>
        <charset val="238"/>
      </rPr>
      <t xml:space="preserve">Proizvodi za higijenske potrebe</t>
    </r>
  </si>
  <si>
    <r>
      <rPr>
        <b val="true"/>
        <sz val="11"/>
        <color rgb="FF000000"/>
        <rFont val="Calibri"/>
        <family val="2"/>
        <charset val="238"/>
      </rPr>
      <t xml:space="preserve">Evidencijski broj nabave: </t>
    </r>
    <r>
      <rPr>
        <sz val="11"/>
        <color rgb="FF000000"/>
        <rFont val="Calibri"/>
        <family val="2"/>
        <charset val="238"/>
      </rPr>
      <t xml:space="preserve">JDN-RO-25-04</t>
    </r>
  </si>
  <si>
    <r>
      <rPr>
        <b val="true"/>
        <sz val="11"/>
        <color rgb="FF000000"/>
        <rFont val="Calibri"/>
        <family val="2"/>
        <charset val="238"/>
      </rPr>
      <t xml:space="preserve">Grupa: </t>
    </r>
    <r>
      <rPr>
        <sz val="11"/>
        <color rgb="FF000000"/>
        <rFont val="Calibri"/>
        <family val="2"/>
        <charset val="238"/>
      </rPr>
      <t xml:space="preserve">2. Toaletni proizvodi</t>
    </r>
  </si>
  <si>
    <t xml:space="preserve">RB</t>
  </si>
  <si>
    <t xml:space="preserve">OPIS ARTIKLA</t>
  </si>
  <si>
    <t xml:space="preserve">NAZIV ARTIKLA, PROIZVOĐAČ</t>
  </si>
  <si>
    <t xml:space="preserve">JEDINICA MJERE</t>
  </si>
  <si>
    <t xml:space="preserve">KOLIČINA</t>
  </si>
  <si>
    <t xml:space="preserve">CIJENA PO JEDINICI MJERE</t>
  </si>
  <si>
    <t xml:space="preserve">UKUPNA CIJENA BEZ PDV-a</t>
  </si>
  <si>
    <t xml:space="preserve">PDV %</t>
  </si>
  <si>
    <t xml:space="preserve">IZNOS PDV-a</t>
  </si>
  <si>
    <t xml:space="preserve">UKUPNO</t>
  </si>
  <si>
    <t xml:space="preserve">Univerzalna hidratantna krema za lice i tijelo, 150ml poput Nivea Creme ili jednakovrijedno</t>
  </si>
  <si>
    <t xml:space="preserve">kom</t>
  </si>
  <si>
    <t xml:space="preserve">Losion poslije brijanja, 125ml</t>
  </si>
  <si>
    <t xml:space="preserve">Pjena za brijanje, 300ml</t>
  </si>
  <si>
    <t xml:space="preserve">Britvice za brijanje sa 2 oštrice kao Gillette Blue 2 ili jednakovrijedno</t>
  </si>
  <si>
    <t xml:space="preserve">Britvice za brijanje sa 3 oštrice kao Gillette Blue 3 Comfort ili jednakovrijedno</t>
  </si>
  <si>
    <t xml:space="preserve">Žileti za brijanje 5/1 kao Gillette Platinum ili jednakovrijedno</t>
  </si>
  <si>
    <t xml:space="preserve">Deodorant za žene u spreju, 150ml</t>
  </si>
  <si>
    <t xml:space="preserve">Deodorant za muškarce u spreju, 150ml</t>
  </si>
  <si>
    <t xml:space="preserve">Šampon za osjetljivu kosu i tijelo, 950 ml kao Afrodita ili jednakovrijedno</t>
  </si>
  <si>
    <t xml:space="preserve">l</t>
  </si>
  <si>
    <t xml:space="preserve">Cijena ponude bez PDV-a</t>
  </si>
  <si>
    <t xml:space="preserve">PDV</t>
  </si>
  <si>
    <t xml:space="preserve">Ukupna cijena ponude</t>
  </si>
  <si>
    <t xml:space="preserve">U</t>
  </si>
  <si>
    <t xml:space="preserve">.2025. godine</t>
  </si>
  <si>
    <t xml:space="preserve">Ponuditelj:</t>
  </si>
  <si>
    <t xml:space="preserve">ZA PONUDITELJA:</t>
  </si>
  <si>
    <t xml:space="preserve">M.P.</t>
  </si>
  <si>
    <t xml:space="preserve"> (potpis odgovorne/ovlaštene osob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_-* #,##0.00\ _€_-;\-* #,##0.00\ _€_-;_-* \-??\ _€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2.5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030760</xdr:colOff>
      <xdr:row>35</xdr:row>
      <xdr:rowOff>144000</xdr:rowOff>
    </xdr:from>
    <xdr:to>
      <xdr:col>3</xdr:col>
      <xdr:colOff>556560</xdr:colOff>
      <xdr:row>35</xdr:row>
      <xdr:rowOff>189360</xdr:rowOff>
    </xdr:to>
    <xdr:sp>
      <xdr:nvSpPr>
        <xdr:cNvPr id="0" name="Freeform 19"/>
        <xdr:cNvSpPr/>
      </xdr:nvSpPr>
      <xdr:spPr>
        <a:xfrm flipV="1">
          <a:off x="2393280" y="8469000"/>
          <a:ext cx="3339000" cy="45360"/>
        </a:xfrm>
        <a:custGeom>
          <a:avLst/>
          <a:gdLst>
            <a:gd name="textAreaLeft" fmla="*/ 0 w 3339000"/>
            <a:gd name="textAreaRight" fmla="*/ 3339360 w 3339000"/>
            <a:gd name="textAreaTop" fmla="*/ 360 h 45360"/>
            <a:gd name="textAreaBottom" fmla="*/ 46080 h 45360"/>
          </a:gdLst>
          <a:ahLst/>
          <a:rect l="textAreaLeft" t="textAreaTop" r="textAreaRight" b="textAreaBottom"/>
          <a:pathLst>
            <a:path w="4056" h="0">
              <a:moveTo>
                <a:pt x="0" y="0"/>
              </a:moveTo>
              <a:lnTo>
                <a:pt x="4056" y="0"/>
              </a:lnTo>
            </a:path>
          </a:pathLst>
        </a:custGeom>
        <a:noFill/>
        <a:ln w="9112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le13" displayName="Table13" ref="A11:J21" headerRowCount="1" totalsRowCount="1" totalsRowShown="1">
  <autoFilter ref="A11:J21"/>
  <tableColumns count="10">
    <tableColumn id="1" name="RB"/>
    <tableColumn id="2" name="OPIS ARTIKLA"/>
    <tableColumn id="3" name="NAZIV ARTIKLA, PROIZVOĐAČ"/>
    <tableColumn id="4" name="JEDINICA MJERE"/>
    <tableColumn id="5" name="KOLIČINA"/>
    <tableColumn id="6" name="CIJENA PO JEDINICI MJERE"/>
    <tableColumn id="7" name="UKUPNA CIJENA BEZ PDV-a"/>
    <tableColumn id="8" name="PDV %"/>
    <tableColumn id="9" name="IZNOS PDV-a"/>
    <tableColumn id="10" name="UKUPNO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6"/>
    <col collapsed="false" customWidth="true" hidden="false" outlineLevel="0" max="3" min="3" style="1" width="32.29"/>
    <col collapsed="false" customWidth="false" hidden="false" outlineLevel="0" max="4" min="4" style="1" width="9.14"/>
    <col collapsed="false" customWidth="true" hidden="false" outlineLevel="0" max="5" min="5" style="1" width="11.29"/>
    <col collapsed="false" customWidth="true" hidden="false" outlineLevel="0" max="6" min="6" style="1" width="14.57"/>
    <col collapsed="false" customWidth="true" hidden="false" outlineLevel="0" max="7" min="7" style="1" width="17.71"/>
    <col collapsed="false" customWidth="false" hidden="false" outlineLevel="0" max="8" min="8" style="1" width="9.14"/>
    <col collapsed="false" customWidth="true" hidden="false" outlineLevel="0" max="9" min="9" style="1" width="11.43"/>
    <col collapsed="false" customWidth="false" hidden="false" outlineLevel="0" max="16384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5" hidden="false" customHeight="fals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</row>
    <row r="11" s="9" customFormat="true" ht="30" hidden="false" customHeight="false" outlineLevel="0" collapsed="false">
      <c r="A11" s="6" t="s">
        <v>8</v>
      </c>
      <c r="B11" s="6" t="s">
        <v>9</v>
      </c>
      <c r="C11" s="7" t="s">
        <v>10</v>
      </c>
      <c r="D11" s="7" t="s">
        <v>11</v>
      </c>
      <c r="E11" s="7" t="s">
        <v>12</v>
      </c>
      <c r="F11" s="7" t="s">
        <v>13</v>
      </c>
      <c r="G11" s="7" t="s">
        <v>14</v>
      </c>
      <c r="H11" s="7" t="s">
        <v>15</v>
      </c>
      <c r="I11" s="7" t="s">
        <v>16</v>
      </c>
      <c r="J11" s="8" t="s">
        <v>17</v>
      </c>
    </row>
    <row r="12" customFormat="false" ht="45" hidden="false" customHeight="false" outlineLevel="0" collapsed="false">
      <c r="A12" s="10" t="n">
        <v>1</v>
      </c>
      <c r="B12" s="11" t="s">
        <v>18</v>
      </c>
      <c r="C12" s="12"/>
      <c r="D12" s="12" t="s">
        <v>19</v>
      </c>
      <c r="E12" s="12" t="n">
        <v>20</v>
      </c>
      <c r="F12" s="13"/>
      <c r="G12" s="14" t="n">
        <f aca="false">Table13[[#This Row],[KOLIČINA]]*Table13[[#This Row],[CIJENA PO JEDINICI MJERE]]</f>
        <v>0</v>
      </c>
      <c r="H12" s="12" t="n">
        <v>25</v>
      </c>
      <c r="I12" s="15" t="n">
        <f aca="false">Table13[[#This Row],[UKUPNA CIJENA BEZ PDV-a]]*Table13[[#This Row],[PDV %]]/100</f>
        <v>0</v>
      </c>
      <c r="J12" s="16" t="n">
        <f aca="false">SUM(Table13[[#This Row],[UKUPNA CIJENA BEZ PDV-a]]+Table13[[#This Row],[IZNOS PDV-a]])</f>
        <v>0</v>
      </c>
    </row>
    <row r="13" customFormat="false" ht="15" hidden="false" customHeight="false" outlineLevel="0" collapsed="false">
      <c r="A13" s="10" t="n">
        <v>2</v>
      </c>
      <c r="B13" s="11" t="s">
        <v>20</v>
      </c>
      <c r="C13" s="12"/>
      <c r="D13" s="12" t="s">
        <v>19</v>
      </c>
      <c r="E13" s="12" t="n">
        <v>50</v>
      </c>
      <c r="F13" s="13"/>
      <c r="G13" s="14" t="n">
        <f aca="false">Table13[[#This Row],[KOLIČINA]]*Table13[[#This Row],[CIJENA PO JEDINICI MJERE]]</f>
        <v>0</v>
      </c>
      <c r="H13" s="12" t="n">
        <v>25</v>
      </c>
      <c r="I13" s="15" t="n">
        <f aca="false">Table13[[#This Row],[UKUPNA CIJENA BEZ PDV-a]]*Table13[[#This Row],[PDV %]]/100</f>
        <v>0</v>
      </c>
      <c r="J13" s="16" t="n">
        <f aca="false">SUM(Table13[[#This Row],[UKUPNA CIJENA BEZ PDV-a]]+Table13[[#This Row],[IZNOS PDV-a]])</f>
        <v>0</v>
      </c>
    </row>
    <row r="14" customFormat="false" ht="15" hidden="false" customHeight="false" outlineLevel="0" collapsed="false">
      <c r="A14" s="10" t="n">
        <v>3</v>
      </c>
      <c r="B14" s="11" t="s">
        <v>21</v>
      </c>
      <c r="C14" s="12"/>
      <c r="D14" s="12" t="s">
        <v>19</v>
      </c>
      <c r="E14" s="12" t="n">
        <v>150</v>
      </c>
      <c r="F14" s="13"/>
      <c r="G14" s="14" t="n">
        <f aca="false">Table13[[#This Row],[KOLIČINA]]*Table13[[#This Row],[CIJENA PO JEDINICI MJERE]]</f>
        <v>0</v>
      </c>
      <c r="H14" s="12" t="n">
        <v>25</v>
      </c>
      <c r="I14" s="15" t="n">
        <f aca="false">Table13[[#This Row],[UKUPNA CIJENA BEZ PDV-a]]*Table13[[#This Row],[PDV %]]/100</f>
        <v>0</v>
      </c>
      <c r="J14" s="16" t="n">
        <f aca="false">SUM(Table13[[#This Row],[UKUPNA CIJENA BEZ PDV-a]]+Table13[[#This Row],[IZNOS PDV-a]])</f>
        <v>0</v>
      </c>
    </row>
    <row r="15" customFormat="false" ht="30" hidden="false" customHeight="false" outlineLevel="0" collapsed="false">
      <c r="A15" s="10" t="n">
        <v>4</v>
      </c>
      <c r="B15" s="11" t="s">
        <v>22</v>
      </c>
      <c r="C15" s="12"/>
      <c r="D15" s="12" t="s">
        <v>19</v>
      </c>
      <c r="E15" s="12" t="n">
        <v>2500</v>
      </c>
      <c r="F15" s="13"/>
      <c r="G15" s="14" t="n">
        <f aca="false">Table13[[#This Row],[KOLIČINA]]*Table13[[#This Row],[CIJENA PO JEDINICI MJERE]]</f>
        <v>0</v>
      </c>
      <c r="H15" s="12" t="n">
        <v>25</v>
      </c>
      <c r="I15" s="15" t="n">
        <f aca="false">Table13[[#This Row],[UKUPNA CIJENA BEZ PDV-a]]*Table13[[#This Row],[PDV %]]/100</f>
        <v>0</v>
      </c>
      <c r="J15" s="16" t="n">
        <f aca="false">SUM(Table13[[#This Row],[UKUPNA CIJENA BEZ PDV-a]]+Table13[[#This Row],[IZNOS PDV-a]])</f>
        <v>0</v>
      </c>
    </row>
    <row r="16" customFormat="false" ht="45" hidden="false" customHeight="false" outlineLevel="0" collapsed="false">
      <c r="A16" s="10" t="n">
        <v>5</v>
      </c>
      <c r="B16" s="11" t="s">
        <v>23</v>
      </c>
      <c r="C16" s="12"/>
      <c r="D16" s="12" t="s">
        <v>19</v>
      </c>
      <c r="E16" s="12" t="n">
        <v>200</v>
      </c>
      <c r="F16" s="13"/>
      <c r="G16" s="14" t="n">
        <f aca="false">Table13[[#This Row],[KOLIČINA]]*Table13[[#This Row],[CIJENA PO JEDINICI MJERE]]</f>
        <v>0</v>
      </c>
      <c r="H16" s="12" t="n">
        <v>25</v>
      </c>
      <c r="I16" s="15" t="n">
        <f aca="false">Table13[[#This Row],[UKUPNA CIJENA BEZ PDV-a]]*Table13[[#This Row],[PDV %]]/100</f>
        <v>0</v>
      </c>
      <c r="J16" s="16" t="n">
        <f aca="false">SUM(Table13[[#This Row],[UKUPNA CIJENA BEZ PDV-a]]+Table13[[#This Row],[IZNOS PDV-a]])</f>
        <v>0</v>
      </c>
    </row>
    <row r="17" customFormat="false" ht="30" hidden="false" customHeight="false" outlineLevel="0" collapsed="false">
      <c r="A17" s="10" t="n">
        <v>6</v>
      </c>
      <c r="B17" s="11" t="s">
        <v>24</v>
      </c>
      <c r="C17" s="12"/>
      <c r="D17" s="12" t="s">
        <v>19</v>
      </c>
      <c r="E17" s="12" t="n">
        <v>100</v>
      </c>
      <c r="F17" s="13"/>
      <c r="G17" s="14" t="n">
        <f aca="false">Table13[[#This Row],[KOLIČINA]]*Table13[[#This Row],[CIJENA PO JEDINICI MJERE]]</f>
        <v>0</v>
      </c>
      <c r="H17" s="12" t="n">
        <v>25</v>
      </c>
      <c r="I17" s="15" t="n">
        <f aca="false">Table13[[#This Row],[UKUPNA CIJENA BEZ PDV-a]]*Table13[[#This Row],[PDV %]]/100</f>
        <v>0</v>
      </c>
      <c r="J17" s="16" t="n">
        <f aca="false">SUM(Table13[[#This Row],[UKUPNA CIJENA BEZ PDV-a]]+Table13[[#This Row],[IZNOS PDV-a]])</f>
        <v>0</v>
      </c>
    </row>
    <row r="18" customFormat="false" ht="15" hidden="false" customHeight="false" outlineLevel="0" collapsed="false">
      <c r="A18" s="17" t="n">
        <v>7</v>
      </c>
      <c r="B18" s="18" t="s">
        <v>25</v>
      </c>
      <c r="C18" s="12"/>
      <c r="D18" s="12" t="s">
        <v>19</v>
      </c>
      <c r="E18" s="12" t="n">
        <v>375</v>
      </c>
      <c r="F18" s="13"/>
      <c r="G18" s="14" t="n">
        <f aca="false">Table13[[#This Row],[KOLIČINA]]*Table13[[#This Row],[CIJENA PO JEDINICI MJERE]]</f>
        <v>0</v>
      </c>
      <c r="H18" s="12" t="n">
        <v>25</v>
      </c>
      <c r="I18" s="15" t="n">
        <f aca="false">Table13[[#This Row],[UKUPNA CIJENA BEZ PDV-a]]*Table13[[#This Row],[PDV %]]/100</f>
        <v>0</v>
      </c>
      <c r="J18" s="16" t="n">
        <f aca="false">SUM(Table13[[#This Row],[UKUPNA CIJENA BEZ PDV-a]]+Table13[[#This Row],[IZNOS PDV-a]])</f>
        <v>0</v>
      </c>
    </row>
    <row r="19" customFormat="false" ht="22.5" hidden="false" customHeight="true" outlineLevel="0" collapsed="false">
      <c r="A19" s="17" t="n">
        <v>8</v>
      </c>
      <c r="B19" s="18" t="s">
        <v>26</v>
      </c>
      <c r="C19" s="12"/>
      <c r="D19" s="12" t="s">
        <v>19</v>
      </c>
      <c r="E19" s="12" t="n">
        <v>275</v>
      </c>
      <c r="F19" s="13"/>
      <c r="G19" s="14" t="n">
        <f aca="false">Table13[[#This Row],[KOLIČINA]]*Table13[[#This Row],[CIJENA PO JEDINICI MJERE]]</f>
        <v>0</v>
      </c>
      <c r="H19" s="12" t="n">
        <v>25</v>
      </c>
      <c r="I19" s="15" t="n">
        <f aca="false">Table13[[#This Row],[UKUPNA CIJENA BEZ PDV-a]]*Table13[[#This Row],[PDV %]]/100</f>
        <v>0</v>
      </c>
      <c r="J19" s="16" t="n">
        <f aca="false">SUM(Table13[[#This Row],[UKUPNA CIJENA BEZ PDV-a]]+Table13[[#This Row],[IZNOS PDV-a]])</f>
        <v>0</v>
      </c>
    </row>
    <row r="20" customFormat="false" ht="32.25" hidden="false" customHeight="true" outlineLevel="0" collapsed="false">
      <c r="A20" s="17" t="n">
        <v>9</v>
      </c>
      <c r="B20" s="18" t="s">
        <v>27</v>
      </c>
      <c r="C20" s="12"/>
      <c r="D20" s="12" t="s">
        <v>28</v>
      </c>
      <c r="E20" s="12" t="n">
        <v>800</v>
      </c>
      <c r="F20" s="13"/>
      <c r="G20" s="14" t="n">
        <f aca="false">Table13[[#This Row],[KOLIČINA]]*Table13[[#This Row],[CIJENA PO JEDINICI MJERE]]</f>
        <v>0</v>
      </c>
      <c r="H20" s="12" t="n">
        <v>25</v>
      </c>
      <c r="I20" s="15" t="n">
        <f aca="false">Table13[[#This Row],[UKUPNA CIJENA BEZ PDV-a]]*Table13[[#This Row],[PDV %]]/100</f>
        <v>0</v>
      </c>
      <c r="J20" s="16" t="n">
        <f aca="false">SUM(Table13[[#This Row],[UKUPNA CIJENA BEZ PDV-a]]+Table13[[#This Row],[IZNOS PDV-a]])</f>
        <v>0</v>
      </c>
    </row>
    <row r="21" customFormat="false" ht="15" hidden="false" customHeight="false" outlineLevel="0" collapsed="false">
      <c r="A21" s="19"/>
      <c r="B21" s="19"/>
      <c r="C21" s="20"/>
      <c r="D21" s="21"/>
      <c r="E21" s="21"/>
      <c r="F21" s="21"/>
      <c r="G21" s="22" t="n">
        <f aca="false">SUBTOTAL(109,Table13[UKUPNA CIJENA BEZ PDV-a])</f>
        <v>0</v>
      </c>
      <c r="H21" s="23"/>
      <c r="I21" s="22" t="n">
        <f aca="false">SUBTOTAL(109,Table13[IZNOS PDV-a])</f>
        <v>0</v>
      </c>
      <c r="J21" s="24" t="n">
        <f aca="false">SUBTOTAL(109,Table13[UKUPNO])</f>
        <v>0</v>
      </c>
    </row>
    <row r="23" customFormat="false" ht="15" hidden="false" customHeight="false" outlineLevel="0" collapsed="false">
      <c r="C23" s="25"/>
    </row>
    <row r="24" customFormat="false" ht="15" hidden="false" customHeight="false" outlineLevel="0" collapsed="false">
      <c r="B24" s="26" t="s">
        <v>29</v>
      </c>
      <c r="C24" s="27" t="n">
        <f aca="false">SUM(Table13[[#Totals],[UKUPNA CIJENA BEZ PDV-a]])</f>
        <v>0</v>
      </c>
      <c r="D24" s="28"/>
      <c r="E24" s="28"/>
      <c r="F24" s="29"/>
    </row>
    <row r="25" customFormat="false" ht="15" hidden="false" customHeight="false" outlineLevel="0" collapsed="false">
      <c r="B25" s="26" t="s">
        <v>30</v>
      </c>
      <c r="C25" s="30" t="n">
        <f aca="false">C24*25/100</f>
        <v>0</v>
      </c>
      <c r="D25" s="29"/>
      <c r="E25" s="29"/>
      <c r="F25" s="29"/>
    </row>
    <row r="26" customFormat="false" ht="15" hidden="false" customHeight="false" outlineLevel="0" collapsed="false">
      <c r="B26" s="26" t="s">
        <v>31</v>
      </c>
      <c r="C26" s="31" t="n">
        <f aca="false">SUM(C24:C25)</f>
        <v>0</v>
      </c>
      <c r="D26" s="32"/>
      <c r="E26" s="32"/>
      <c r="F26" s="29"/>
    </row>
    <row r="28" customFormat="false" ht="15" hidden="false" customHeight="false" outlineLevel="0" collapsed="false">
      <c r="B28" s="33"/>
    </row>
    <row r="30" customFormat="false" ht="15" hidden="false" customHeight="false" outlineLevel="0" collapsed="false">
      <c r="A30" s="1" t="s">
        <v>32</v>
      </c>
      <c r="B30" s="12"/>
      <c r="C30" s="34" t="s">
        <v>33</v>
      </c>
    </row>
    <row r="31" customFormat="false" ht="15" hidden="false" customHeight="false" outlineLevel="0" collapsed="false">
      <c r="C31" s="35"/>
    </row>
    <row r="33" customFormat="false" ht="15" hidden="false" customHeight="false" outlineLevel="0" collapsed="false">
      <c r="B33" s="36" t="s">
        <v>34</v>
      </c>
      <c r="C33" s="37"/>
      <c r="D33" s="38"/>
      <c r="E33" s="38"/>
      <c r="F33" s="39"/>
    </row>
    <row r="36" customFormat="false" ht="17.25" hidden="false" customHeight="false" outlineLevel="0" collapsed="false">
      <c r="B36" s="33" t="s">
        <v>35</v>
      </c>
      <c r="C36" s="33"/>
      <c r="E36" s="40" t="s">
        <v>36</v>
      </c>
      <c r="F36" s="40"/>
    </row>
    <row r="37" customFormat="false" ht="15" hidden="false" customHeight="false" outlineLevel="0" collapsed="false">
      <c r="C37" s="41" t="s">
        <v>37</v>
      </c>
      <c r="D37" s="41"/>
      <c r="E37" s="41"/>
    </row>
  </sheetData>
  <mergeCells count="8">
    <mergeCell ref="A1:J1"/>
    <mergeCell ref="A2:J2"/>
    <mergeCell ref="A3:J3"/>
    <mergeCell ref="A4:J4"/>
    <mergeCell ref="A5:J5"/>
    <mergeCell ref="A7:J7"/>
    <mergeCell ref="A8:J8"/>
    <mergeCell ref="A9:J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3T10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